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Arial"/>
        <family val="2"/>
      </rPr>
      <t xml:space="preserve">Instructions</t>
    </r>
    <r>
      <rPr>
        <sz val="16"/>
        <rFont val="Arial"/>
        <family val="0"/>
      </rPr>
      <t xml:space="preserve"> (work for my printer - HP LaserJet4)</t>
    </r>
  </si>
  <si>
    <t xml:space="preserve">Name1</t>
  </si>
  <si>
    <t xml:space="preserve">Name2</t>
  </si>
  <si>
    <t xml:space="preserve">Name3</t>
  </si>
  <si>
    <t xml:space="preserve">Name4</t>
  </si>
  <si>
    <t xml:space="preserve">Name5</t>
  </si>
  <si>
    <t xml:space="preserve">Name6</t>
  </si>
  <si>
    <t xml:space="preserve">Make all rows equal height = 25.7</t>
  </si>
  <si>
    <t xml:space="preserve">Page setup: landscape, top=0.3, top margin=0, left=1, right =1, bottom/margin=0</t>
  </si>
  <si>
    <t xml:space="preserve">Monday</t>
  </si>
  <si>
    <t xml:space="preserve">To extend MS date values - col K - highlight K1-23, drag cross down 1200 rows</t>
  </si>
  <si>
    <t xml:space="preserve">To add further weeks: Highlight A1 - I23 and copy</t>
  </si>
  <si>
    <r>
      <rPr>
        <sz val="16"/>
        <rFont val="Arial"/>
        <family val="0"/>
      </rPr>
      <t xml:space="preserve">   highlight cells A24 - I24 </t>
    </r>
    <r>
      <rPr>
        <b val="true"/>
        <sz val="16"/>
        <rFont val="Arial"/>
        <family val="2"/>
      </rPr>
      <t xml:space="preserve">only</t>
    </r>
  </si>
  <si>
    <t xml:space="preserve">Tuesday</t>
  </si>
  <si>
    <t xml:space="preserve">     paste into this area (otherwise formatting / formulas are lost)</t>
  </si>
  <si>
    <t xml:space="preserve">Repeat for A47 - I47 etc</t>
  </si>
  <si>
    <t xml:space="preserve">Hide cols K-W before printing</t>
  </si>
  <si>
    <t xml:space="preserve">Wednesday</t>
  </si>
  <si>
    <t xml:space="preserve">To get correct date number in K3: ensure col K is formatted 'number'</t>
  </si>
  <si>
    <t xml:space="preserve">paper / green</t>
  </si>
  <si>
    <t xml:space="preserve">    enter date for the Monday in dd/mm/yyyy format in cell below (L12)</t>
  </si>
  <si>
    <t xml:space="preserve">12/2/2009</t>
  </si>
  <si>
    <t xml:space="preserve">Thursday</t>
  </si>
  <si>
    <t xml:space="preserve">This gives value (in R12) to enter in K3. Enter this + 1 into K6. Highlight K1 - K6</t>
  </si>
  <si>
    <t xml:space="preserve">Drag cross down to K23 will give sequence for that week.</t>
  </si>
  <si>
    <t xml:space="preserve">Friday</t>
  </si>
  <si>
    <t xml:space="preserve">This calendar allows week display with column for each member of family</t>
  </si>
  <si>
    <t xml:space="preserve">It auto calculates dates (col A), heading (month + year) (row 1), footer (row 23)</t>
  </si>
  <si>
    <t xml:space="preserve">Saturday</t>
  </si>
  <si>
    <t xml:space="preserve">It prints month in column B if day is Ist or last of month (inc Feb leap year!)</t>
  </si>
  <si>
    <t xml:space="preserve">You can alter columns to suit</t>
  </si>
  <si>
    <t xml:space="preserve">Use hole punch to punch 3 holes in top and suspend with clip rings</t>
  </si>
  <si>
    <t xml:space="preserve">Sunday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8"/>
      <name val="Arial"/>
      <family val="0"/>
    </font>
    <font>
      <sz val="20"/>
      <name val="Arial"/>
      <family val="0"/>
    </font>
    <font>
      <b val="true"/>
      <sz val="1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D1" colorId="64" zoomScale="50" zoomScaleNormal="50" zoomScalePageLayoutView="50" workbookViewId="0">
      <selection pane="topLeft" activeCell="L22" activeCellId="0" sqref="L22:W22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7.76"/>
    <col collapsed="false" customWidth="true" hidden="false" outlineLevel="0" max="3" min="3" style="0" width="23.77"/>
    <col collapsed="false" customWidth="true" hidden="false" outlineLevel="0" max="4" min="4" style="0" width="3.76"/>
    <col collapsed="false" customWidth="true" hidden="false" outlineLevel="0" max="5" min="5" style="0" width="19.77"/>
    <col collapsed="false" customWidth="true" hidden="false" outlineLevel="0" max="9" min="6" style="0" width="17.76"/>
    <col collapsed="false" customWidth="true" hidden="false" outlineLevel="0" max="11" min="11" style="0" width="24.21"/>
    <col collapsed="false" customWidth="true" hidden="false" outlineLevel="0" max="15" min="12" style="1" width="8.87"/>
    <col collapsed="false" customWidth="true" hidden="false" outlineLevel="0" max="16" min="16" style="2" width="8.87"/>
    <col collapsed="false" customWidth="true" hidden="false" outlineLevel="0" max="23" min="17" style="1" width="8.87"/>
  </cols>
  <sheetData>
    <row r="1" customFormat="false" ht="25.65" hidden="false" customHeight="true" outlineLevel="0" collapsed="false">
      <c r="A1" s="3"/>
      <c r="B1" s="3"/>
      <c r="C1" s="4" t="str">
        <f aca="false">TEXT(K3,"mmmm")</f>
        <v>February</v>
      </c>
      <c r="D1" s="5" t="str">
        <f aca="false">IF(TEXT(K3,"mmmm")=TEXT(K21,"mmmm"),"","-")</f>
        <v>-</v>
      </c>
      <c r="E1" s="3" t="str">
        <f aca="false">IF(TEXT(K3,"mmmm")=TEXT(K21,"mmmm"),"",TEXT(K21,"mmmm"))</f>
        <v>March</v>
      </c>
      <c r="F1" s="3"/>
      <c r="G1" s="3" t="str">
        <f aca="false">TEXT(K3,"yyyy")</f>
        <v>2009</v>
      </c>
      <c r="H1" s="3"/>
      <c r="I1" s="3"/>
      <c r="K1" s="6"/>
      <c r="L1" s="7" t="s">
        <v>0</v>
      </c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25.65" hidden="false" customHeight="true" outlineLevel="0" collapsed="false">
      <c r="A2" s="8"/>
      <c r="B2" s="9"/>
      <c r="C2" s="10" t="s">
        <v>1</v>
      </c>
      <c r="D2" s="10" t="s">
        <v>2</v>
      </c>
      <c r="E2" s="10"/>
      <c r="F2" s="10" t="s">
        <v>3</v>
      </c>
      <c r="G2" s="10" t="s">
        <v>4</v>
      </c>
      <c r="H2" s="10" t="s">
        <v>5</v>
      </c>
      <c r="I2" s="11" t="s">
        <v>6</v>
      </c>
      <c r="K2" s="12"/>
      <c r="L2" s="13" t="s">
        <v>7</v>
      </c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25.65" hidden="false" customHeight="true" outlineLevel="0" collapsed="false">
      <c r="A3" s="14" t="n">
        <f aca="false">DAY(K3)</f>
        <v>23</v>
      </c>
      <c r="B3" s="15" t="str">
        <f aca="false">IF(OR(A3=CHOOSE(MONTH(K3),31,29,31,30,31,30,31,31,30,31,30,31),A3=1,AND(A3=28,MONTH(K3)=2,DAY(K3+1)=1)),TEXT(K3,"mmmm"),"")</f>
        <v/>
      </c>
      <c r="C3" s="16"/>
      <c r="D3" s="17"/>
      <c r="E3" s="17"/>
      <c r="F3" s="16"/>
      <c r="G3" s="16"/>
      <c r="H3" s="16"/>
      <c r="I3" s="18"/>
      <c r="K3" s="12" t="n">
        <v>39867</v>
      </c>
      <c r="L3" s="13" t="s">
        <v>8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customFormat="false" ht="25.65" hidden="false" customHeight="true" outlineLevel="0" collapsed="false">
      <c r="A4" s="19" t="s">
        <v>9</v>
      </c>
      <c r="B4" s="19"/>
      <c r="C4" s="20"/>
      <c r="D4" s="21"/>
      <c r="E4" s="21"/>
      <c r="F4" s="20"/>
      <c r="G4" s="20"/>
      <c r="H4" s="20"/>
      <c r="I4" s="22"/>
      <c r="K4" s="6"/>
      <c r="L4" s="13" t="s">
        <v>10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25.65" hidden="false" customHeight="true" outlineLevel="0" collapsed="false">
      <c r="A5" s="23"/>
      <c r="B5" s="24"/>
      <c r="C5" s="25"/>
      <c r="D5" s="26"/>
      <c r="E5" s="26"/>
      <c r="F5" s="25"/>
      <c r="G5" s="25"/>
      <c r="H5" s="25"/>
      <c r="I5" s="27"/>
      <c r="K5" s="12"/>
      <c r="L5" s="13" t="s">
        <v>11</v>
      </c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25.65" hidden="false" customHeight="true" outlineLevel="0" collapsed="false">
      <c r="A6" s="28" t="n">
        <f aca="false">DAY(K6)</f>
        <v>24</v>
      </c>
      <c r="B6" s="29" t="str">
        <f aca="false">IF(OR(A6=CHOOSE(MONTH(K6),31,29,31,30,31,30,31,31,30,31,30,31),A6=1,AND(A6=28,MONTH(K6)=2,DAY(K6+1)=1)),TEXT(K6,"mmmm"),"")</f>
        <v/>
      </c>
      <c r="C6" s="30"/>
      <c r="D6" s="31"/>
      <c r="E6" s="31"/>
      <c r="F6" s="30"/>
      <c r="G6" s="30"/>
      <c r="H6" s="30"/>
      <c r="I6" s="32"/>
      <c r="K6" s="12" t="n">
        <v>39868</v>
      </c>
      <c r="L6" s="33" t="s">
        <v>12</v>
      </c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</row>
    <row r="7" customFormat="false" ht="25.65" hidden="false" customHeight="true" outlineLevel="0" collapsed="false">
      <c r="A7" s="34" t="s">
        <v>13</v>
      </c>
      <c r="B7" s="34"/>
      <c r="C7" s="35"/>
      <c r="D7" s="36"/>
      <c r="E7" s="36"/>
      <c r="F7" s="35"/>
      <c r="G7" s="35"/>
      <c r="H7" s="35"/>
      <c r="I7" s="37"/>
      <c r="K7" s="6"/>
      <c r="L7" s="13" t="s">
        <v>14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25.65" hidden="false" customHeight="true" outlineLevel="0" collapsed="false">
      <c r="A8" s="38"/>
      <c r="B8" s="39"/>
      <c r="C8" s="40"/>
      <c r="D8" s="41"/>
      <c r="E8" s="41"/>
      <c r="F8" s="40"/>
      <c r="G8" s="40"/>
      <c r="H8" s="40"/>
      <c r="I8" s="42"/>
      <c r="K8" s="12"/>
      <c r="L8" s="13" t="s">
        <v>15</v>
      </c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25.65" hidden="false" customHeight="true" outlineLevel="0" collapsed="false">
      <c r="A9" s="14" t="n">
        <f aca="false">DAY(K9)</f>
        <v>25</v>
      </c>
      <c r="B9" s="43" t="str">
        <f aca="false">IF(OR(A9=CHOOSE(MONTH(K9),31,29,31,30,31,30,31,31,30,31,30,31),A9=1,AND(A9=28,MONTH(K9)=2,DAY(K9+1)=1)),TEXT(K9,"mmmm"),"")</f>
        <v/>
      </c>
      <c r="C9" s="16"/>
      <c r="D9" s="17"/>
      <c r="E9" s="17"/>
      <c r="F9" s="16"/>
      <c r="G9" s="16"/>
      <c r="H9" s="16"/>
      <c r="I9" s="18"/>
      <c r="K9" s="12" t="n">
        <v>39869</v>
      </c>
      <c r="L9" s="44" t="s">
        <v>16</v>
      </c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</row>
    <row r="10" customFormat="false" ht="25.65" hidden="false" customHeight="true" outlineLevel="0" collapsed="false">
      <c r="A10" s="19" t="s">
        <v>17</v>
      </c>
      <c r="B10" s="19"/>
      <c r="C10" s="20"/>
      <c r="D10" s="21"/>
      <c r="E10" s="21"/>
      <c r="F10" s="20"/>
      <c r="G10" s="20"/>
      <c r="H10" s="20"/>
      <c r="I10" s="22"/>
      <c r="K10" s="6"/>
      <c r="L10" s="13" t="s">
        <v>18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25.65" hidden="false" customHeight="true" outlineLevel="0" collapsed="false">
      <c r="A11" s="23" t="s">
        <v>19</v>
      </c>
      <c r="B11" s="24"/>
      <c r="C11" s="25"/>
      <c r="D11" s="26"/>
      <c r="E11" s="26"/>
      <c r="F11" s="25"/>
      <c r="G11" s="25"/>
      <c r="H11" s="25"/>
      <c r="I11" s="27"/>
      <c r="K11" s="12"/>
      <c r="L11" s="13" t="s">
        <v>20</v>
      </c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25.65" hidden="false" customHeight="true" outlineLevel="0" collapsed="false">
      <c r="A12" s="28" t="n">
        <f aca="false">DAY(K12)</f>
        <v>26</v>
      </c>
      <c r="B12" s="29" t="str">
        <f aca="false">IF(OR(A12=CHOOSE(MONTH(K12),31,29,31,30,31,30,31,31,30,31,30,31),A12=1,AND(A12=28,MONTH(K12)=2,DAY(K12+1)=1)),TEXT(K12,"mmmm"),"")</f>
        <v/>
      </c>
      <c r="C12" s="30"/>
      <c r="D12" s="31"/>
      <c r="E12" s="31"/>
      <c r="F12" s="30"/>
      <c r="G12" s="30"/>
      <c r="H12" s="30"/>
      <c r="I12" s="32"/>
      <c r="K12" s="12" t="n">
        <v>39870</v>
      </c>
      <c r="L12" s="45" t="s">
        <v>21</v>
      </c>
      <c r="M12" s="45"/>
      <c r="N12" s="45"/>
      <c r="O12" s="45"/>
      <c r="P12" s="45"/>
      <c r="Q12" s="45"/>
      <c r="R12" s="46" t="n">
        <f aca="false">DATEVALUE(L12)</f>
        <v>40149</v>
      </c>
      <c r="S12" s="46"/>
      <c r="T12" s="46"/>
      <c r="U12" s="46"/>
      <c r="V12" s="46"/>
      <c r="W12" s="46"/>
    </row>
    <row r="13" customFormat="false" ht="25.65" hidden="false" customHeight="true" outlineLevel="0" collapsed="false">
      <c r="A13" s="34" t="s">
        <v>22</v>
      </c>
      <c r="B13" s="34"/>
      <c r="C13" s="35"/>
      <c r="D13" s="36"/>
      <c r="E13" s="36"/>
      <c r="F13" s="35"/>
      <c r="G13" s="35"/>
      <c r="H13" s="35"/>
      <c r="I13" s="37"/>
      <c r="K13" s="6"/>
      <c r="L13" s="13" t="s">
        <v>23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customFormat="false" ht="25.65" hidden="false" customHeight="true" outlineLevel="0" collapsed="false">
      <c r="A14" s="38"/>
      <c r="B14" s="39"/>
      <c r="C14" s="40"/>
      <c r="D14" s="41"/>
      <c r="E14" s="41"/>
      <c r="F14" s="40"/>
      <c r="G14" s="40"/>
      <c r="H14" s="40"/>
      <c r="I14" s="42"/>
      <c r="K14" s="12"/>
      <c r="L14" s="13" t="s">
        <v>24</v>
      </c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customFormat="false" ht="25.65" hidden="false" customHeight="true" outlineLevel="0" collapsed="false">
      <c r="A15" s="14" t="n">
        <f aca="false">DAY(K15)</f>
        <v>27</v>
      </c>
      <c r="B15" s="43" t="str">
        <f aca="false">IF(OR(A15=CHOOSE(MONTH(K15),31,29,31,30,31,30,31,31,30,31,30,31),A15=1,AND(A15=28,MONTH(K15)=2,DAY(K15+1)=1)),TEXT(K15,"mmmm"),"")</f>
        <v/>
      </c>
      <c r="C15" s="16"/>
      <c r="D15" s="17"/>
      <c r="E15" s="17"/>
      <c r="F15" s="16"/>
      <c r="G15" s="16"/>
      <c r="H15" s="16"/>
      <c r="I15" s="18"/>
      <c r="K15" s="12" t="n">
        <v>39871</v>
      </c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customFormat="false" ht="25.65" hidden="false" customHeight="true" outlineLevel="0" collapsed="false">
      <c r="A16" s="19" t="s">
        <v>25</v>
      </c>
      <c r="B16" s="19"/>
      <c r="C16" s="20"/>
      <c r="D16" s="21"/>
      <c r="E16" s="21"/>
      <c r="F16" s="20"/>
      <c r="G16" s="20"/>
      <c r="H16" s="20"/>
      <c r="I16" s="22"/>
      <c r="K16" s="6"/>
    </row>
    <row r="17" customFormat="false" ht="25.65" hidden="false" customHeight="true" outlineLevel="0" collapsed="false">
      <c r="A17" s="23"/>
      <c r="B17" s="24"/>
      <c r="C17" s="25"/>
      <c r="D17" s="26"/>
      <c r="E17" s="26"/>
      <c r="F17" s="25"/>
      <c r="G17" s="25"/>
      <c r="H17" s="25"/>
      <c r="I17" s="27"/>
      <c r="K17" s="12"/>
      <c r="L17" s="13" t="s">
        <v>26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customFormat="false" ht="25.65" hidden="false" customHeight="true" outlineLevel="0" collapsed="false">
      <c r="A18" s="28" t="n">
        <f aca="false">DAY(K18)</f>
        <v>28</v>
      </c>
      <c r="B18" s="29" t="str">
        <f aca="false">IF(OR(A18=CHOOSE(MONTH(K18),31,29,31,30,31,30,31,31,30,31,30,31),A18=1,AND(A18=28,MONTH(K18)=2,DAY(K18+1)=1)),TEXT(K18,"mmmm"),"")</f>
        <v>February</v>
      </c>
      <c r="C18" s="30"/>
      <c r="D18" s="31"/>
      <c r="E18" s="31"/>
      <c r="F18" s="30"/>
      <c r="G18" s="30"/>
      <c r="H18" s="30"/>
      <c r="I18" s="32"/>
      <c r="K18" s="12" t="n">
        <v>39872</v>
      </c>
      <c r="L18" s="13" t="s">
        <v>27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</row>
    <row r="19" customFormat="false" ht="25.65" hidden="false" customHeight="true" outlineLevel="0" collapsed="false">
      <c r="A19" s="34" t="s">
        <v>28</v>
      </c>
      <c r="B19" s="34"/>
      <c r="C19" s="35"/>
      <c r="D19" s="36"/>
      <c r="E19" s="36"/>
      <c r="F19" s="35"/>
      <c r="G19" s="35"/>
      <c r="H19" s="35"/>
      <c r="I19" s="37"/>
      <c r="K19" s="6"/>
      <c r="L19" s="13" t="s">
        <v>29</v>
      </c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customFormat="false" ht="25.65" hidden="false" customHeight="true" outlineLevel="0" collapsed="false">
      <c r="A20" s="38"/>
      <c r="B20" s="39"/>
      <c r="C20" s="40"/>
      <c r="D20" s="41"/>
      <c r="E20" s="41"/>
      <c r="F20" s="40"/>
      <c r="G20" s="40"/>
      <c r="H20" s="40"/>
      <c r="I20" s="42"/>
      <c r="K20" s="12"/>
      <c r="L20" s="13" t="s">
        <v>30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25.65" hidden="false" customHeight="true" outlineLevel="0" collapsed="false">
      <c r="A21" s="28" t="n">
        <f aca="false">DAY(K21)</f>
        <v>1</v>
      </c>
      <c r="B21" s="29" t="str">
        <f aca="false">IF(OR(A21=CHOOSE(MONTH(K21),31,29,31,30,31,30,31,31,30,31,30,31),A21=1,AND(A21=28,MONTH(K21)=2,DAY(K21+1)=1)),TEXT(K21,"mmmm"),"")</f>
        <v>March</v>
      </c>
      <c r="C21" s="30"/>
      <c r="D21" s="31"/>
      <c r="E21" s="31"/>
      <c r="F21" s="30"/>
      <c r="G21" s="30"/>
      <c r="H21" s="30"/>
      <c r="I21" s="32"/>
      <c r="K21" s="12" t="n">
        <v>39873</v>
      </c>
      <c r="L21" s="13" t="s">
        <v>31</v>
      </c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customFormat="false" ht="25.65" hidden="false" customHeight="true" outlineLevel="0" collapsed="false">
      <c r="A22" s="34" t="s">
        <v>32</v>
      </c>
      <c r="B22" s="34"/>
      <c r="C22" s="35"/>
      <c r="D22" s="36"/>
      <c r="E22" s="36"/>
      <c r="F22" s="35"/>
      <c r="G22" s="35"/>
      <c r="H22" s="35"/>
      <c r="I22" s="37"/>
      <c r="K22" s="6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customFormat="false" ht="25.65" hidden="false" customHeight="true" outlineLevel="0" collapsed="false">
      <c r="A23" s="47" t="s">
        <v>33</v>
      </c>
      <c r="B23" s="48"/>
      <c r="C23" s="49"/>
      <c r="D23" s="50" t="str">
        <f aca="false">TEXT(K3,"mmmm")&amp;" "&amp;DAY(K3)&amp;" - "&amp;TEXT(K21,"mmmm")&amp;" "&amp;DAY(K21)&amp;"  "&amp;TEXT(K21,"yyyy")</f>
        <v>February 23 - March 1  2009</v>
      </c>
      <c r="E23" s="50"/>
      <c r="F23" s="50"/>
      <c r="G23" s="50"/>
      <c r="H23" s="49"/>
      <c r="I23" s="51"/>
      <c r="K23" s="12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21" hidden="false" customHeight="false" outlineLevel="0" collapsed="false"/>
  </sheetData>
  <mergeCells count="52">
    <mergeCell ref="L1:W1"/>
    <mergeCell ref="D2:E2"/>
    <mergeCell ref="L2:W2"/>
    <mergeCell ref="D3:E3"/>
    <mergeCell ref="L3:W3"/>
    <mergeCell ref="A4:B4"/>
    <mergeCell ref="D4:E4"/>
    <mergeCell ref="L4:W4"/>
    <mergeCell ref="D5:E5"/>
    <mergeCell ref="L5:W5"/>
    <mergeCell ref="D6:E6"/>
    <mergeCell ref="L6:W6"/>
    <mergeCell ref="A7:B7"/>
    <mergeCell ref="D7:E7"/>
    <mergeCell ref="L7:W7"/>
    <mergeCell ref="D8:E8"/>
    <mergeCell ref="L8:W8"/>
    <mergeCell ref="D9:E9"/>
    <mergeCell ref="L9:W9"/>
    <mergeCell ref="A10:B10"/>
    <mergeCell ref="D10:E10"/>
    <mergeCell ref="L10:W10"/>
    <mergeCell ref="D11:E11"/>
    <mergeCell ref="L11:W11"/>
    <mergeCell ref="D12:E12"/>
    <mergeCell ref="L12:Q12"/>
    <mergeCell ref="R12:W12"/>
    <mergeCell ref="A13:B13"/>
    <mergeCell ref="D13:E13"/>
    <mergeCell ref="L13:W13"/>
    <mergeCell ref="D14:E14"/>
    <mergeCell ref="L14:W14"/>
    <mergeCell ref="D15:E15"/>
    <mergeCell ref="L15:W15"/>
    <mergeCell ref="A16:B16"/>
    <mergeCell ref="D16:E16"/>
    <mergeCell ref="D17:E17"/>
    <mergeCell ref="L17:W17"/>
    <mergeCell ref="D18:E18"/>
    <mergeCell ref="L18:W18"/>
    <mergeCell ref="A19:B19"/>
    <mergeCell ref="D19:E19"/>
    <mergeCell ref="L19:W19"/>
    <mergeCell ref="D20:E20"/>
    <mergeCell ref="L20:W20"/>
    <mergeCell ref="D21:E21"/>
    <mergeCell ref="L21:W21"/>
    <mergeCell ref="A22:B22"/>
    <mergeCell ref="D22:E22"/>
    <mergeCell ref="L22:W22"/>
    <mergeCell ref="D23:G23"/>
    <mergeCell ref="L23:W23"/>
  </mergeCells>
  <printOptions headings="false" gridLines="false" gridLinesSet="true" horizontalCentered="true" verticalCentered="false"/>
  <pageMargins left="0.39375" right="0.39375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5:57Z</dcterms:created>
  <dc:creator>user</dc:creator>
  <dc:description/>
  <dc:language>en-US</dc:language>
  <cp:lastModifiedBy>user</cp:lastModifiedBy>
  <cp:lastPrinted>2008-04-07T13:22:46Z</cp:lastPrinted>
  <dcterms:modified xsi:type="dcterms:W3CDTF">2008-04-07T22:04:04Z</dcterms:modified>
  <cp:revision>0</cp:revision>
  <dc:subject/>
  <dc:title/>
</cp:coreProperties>
</file>